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9 сентября 2018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18</v>
      </c>
      <c r="I6" s="8"/>
      <c r="J6" s="8" t="n">
        <v>2017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18</v>
      </c>
      <c r="D7" s="14" t="n">
        <v>2017</v>
      </c>
      <c r="E7" s="15" t="n">
        <v>2018</v>
      </c>
      <c r="F7" s="16" t="n">
        <v>2017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18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7.66081871345</v>
      </c>
      <c r="C8" s="22" t="n">
        <v>23.9</v>
      </c>
      <c r="D8" s="23" t="n">
        <v>20.8</v>
      </c>
      <c r="E8" s="22" t="n">
        <v>17.1</v>
      </c>
      <c r="F8" s="24" t="n">
        <v>14.9</v>
      </c>
      <c r="G8" s="25" t="n">
        <f aca="false">E8-F8</f>
        <v>2.2</v>
      </c>
      <c r="H8" s="22" t="n">
        <v>22.8</v>
      </c>
      <c r="I8" s="25" t="n">
        <v>0</v>
      </c>
      <c r="J8" s="22" t="n">
        <v>19.7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1" t="n">
        <f aca="false">C9*1000/E9</f>
        <v>1147.62962962963</v>
      </c>
      <c r="C9" s="28" t="n">
        <v>15.493</v>
      </c>
      <c r="D9" s="29" t="n">
        <v>15.596</v>
      </c>
      <c r="E9" s="28" t="n">
        <v>13.5</v>
      </c>
      <c r="F9" s="30" t="n">
        <v>13.8</v>
      </c>
      <c r="G9" s="25" t="n">
        <f aca="false">E9-F9</f>
        <v>-0.300000000000001</v>
      </c>
      <c r="H9" s="28" t="n">
        <v>12.859</v>
      </c>
      <c r="I9" s="31" t="n">
        <v>0</v>
      </c>
      <c r="J9" s="28" t="n">
        <v>12.944</v>
      </c>
      <c r="K9" s="31" t="n">
        <v>0</v>
      </c>
      <c r="L9" s="32"/>
    </row>
    <row r="10" customFormat="false" ht="12.75" hidden="false" customHeight="false" outlineLevel="0" collapsed="false">
      <c r="A10" s="33" t="s">
        <v>14</v>
      </c>
      <c r="B10" s="34" t="n">
        <f aca="false">C10*1000/E10</f>
        <v>1888.05128205128</v>
      </c>
      <c r="C10" s="28" t="n">
        <v>36.817</v>
      </c>
      <c r="D10" s="29" t="n">
        <v>35.588</v>
      </c>
      <c r="E10" s="28" t="n">
        <v>19.5</v>
      </c>
      <c r="F10" s="30" t="n">
        <v>18.9</v>
      </c>
      <c r="G10" s="25" t="n">
        <f aca="false">E10-F10</f>
        <v>0.600000000000001</v>
      </c>
      <c r="H10" s="28" t="n">
        <v>37.553</v>
      </c>
      <c r="I10" s="31" t="n">
        <v>0</v>
      </c>
      <c r="J10" s="28" t="n">
        <v>36.3</v>
      </c>
      <c r="K10" s="31" t="n">
        <v>0</v>
      </c>
      <c r="L10" s="35"/>
    </row>
    <row r="11" customFormat="false" ht="12.75" hidden="false" customHeight="false" outlineLevel="0" collapsed="false">
      <c r="A11" s="27" t="s">
        <v>15</v>
      </c>
      <c r="B11" s="21" t="n">
        <f aca="false">C11*1000/E11</f>
        <v>732.600732600733</v>
      </c>
      <c r="C11" s="28" t="n">
        <v>20</v>
      </c>
      <c r="D11" s="29" t="n">
        <v>17.9</v>
      </c>
      <c r="E11" s="28" t="n">
        <v>27.3</v>
      </c>
      <c r="F11" s="30" t="n">
        <v>27.2</v>
      </c>
      <c r="G11" s="25" t="n">
        <f aca="false">E11-F11</f>
        <v>0.100000000000001</v>
      </c>
      <c r="H11" s="28" t="n">
        <v>17.4</v>
      </c>
      <c r="I11" s="31" t="n">
        <v>0</v>
      </c>
      <c r="J11" s="28" t="n">
        <v>16.9</v>
      </c>
      <c r="K11" s="31" t="n">
        <v>0</v>
      </c>
      <c r="L11" s="32"/>
    </row>
    <row r="12" customFormat="false" ht="12.75" hidden="false" customHeight="false" outlineLevel="0" collapsed="false">
      <c r="A12" s="33" t="s">
        <v>16</v>
      </c>
      <c r="B12" s="36" t="n">
        <v>0</v>
      </c>
      <c r="C12" s="28" t="n">
        <v>0</v>
      </c>
      <c r="D12" s="29" t="n">
        <v>0</v>
      </c>
      <c r="E12" s="28" t="n">
        <v>0</v>
      </c>
      <c r="F12" s="30" t="n">
        <v>0</v>
      </c>
      <c r="G12" s="25" t="n">
        <f aca="false">E12-F12</f>
        <v>0</v>
      </c>
      <c r="H12" s="28" t="n">
        <v>0</v>
      </c>
      <c r="I12" s="31" t="n">
        <v>0.1</v>
      </c>
      <c r="J12" s="28" t="n">
        <v>0</v>
      </c>
      <c r="K12" s="31" t="n">
        <v>0.1</v>
      </c>
      <c r="L12" s="32" t="n">
        <v>0.1</v>
      </c>
    </row>
    <row r="13" customFormat="false" ht="12.75" hidden="false" customHeight="false" outlineLevel="0" collapsed="false">
      <c r="A13" s="37" t="s">
        <v>17</v>
      </c>
      <c r="B13" s="21" t="n">
        <f aca="false">C13*1000/E13</f>
        <v>2333.33333333333</v>
      </c>
      <c r="C13" s="28" t="n">
        <v>46.9</v>
      </c>
      <c r="D13" s="29" t="n">
        <v>45.6</v>
      </c>
      <c r="E13" s="28" t="n">
        <v>20.1</v>
      </c>
      <c r="F13" s="30" t="n">
        <v>19.9</v>
      </c>
      <c r="G13" s="25" t="n">
        <f aca="false">E13-F13</f>
        <v>0.200000000000003</v>
      </c>
      <c r="H13" s="28" t="n">
        <v>50.4</v>
      </c>
      <c r="I13" s="31" t="n">
        <v>0</v>
      </c>
      <c r="J13" s="28" t="n">
        <v>48.5</v>
      </c>
      <c r="K13" s="31" t="n">
        <v>0</v>
      </c>
      <c r="L13" s="32" t="n">
        <v>0.1</v>
      </c>
    </row>
    <row r="14" customFormat="false" ht="12.75" hidden="false" customHeight="false" outlineLevel="0" collapsed="false">
      <c r="A14" s="37" t="s">
        <v>18</v>
      </c>
      <c r="B14" s="21" t="n">
        <f aca="false">C14*1000/E14</f>
        <v>2659.68586387435</v>
      </c>
      <c r="C14" s="28" t="n">
        <v>50.8</v>
      </c>
      <c r="D14" s="29" t="n">
        <v>46.4</v>
      </c>
      <c r="E14" s="28" t="n">
        <v>19.1</v>
      </c>
      <c r="F14" s="30" t="n">
        <v>17</v>
      </c>
      <c r="G14" s="25" t="n">
        <f aca="false">E14-F14</f>
        <v>2.1</v>
      </c>
      <c r="H14" s="28" t="n">
        <v>44.7</v>
      </c>
      <c r="I14" s="31" t="n">
        <v>0</v>
      </c>
      <c r="J14" s="28" t="n">
        <v>42.2</v>
      </c>
      <c r="K14" s="31" t="n">
        <v>0</v>
      </c>
      <c r="L14" s="32" t="n">
        <v>0.9</v>
      </c>
    </row>
    <row r="15" customFormat="false" ht="12.75" hidden="false" customHeight="false" outlineLevel="0" collapsed="false">
      <c r="A15" s="27" t="s">
        <v>19</v>
      </c>
      <c r="B15" s="21" t="n">
        <f aca="false">C15*1000/E15</f>
        <v>762.295081967213</v>
      </c>
      <c r="C15" s="28" t="n">
        <v>9.3</v>
      </c>
      <c r="D15" s="29" t="n">
        <v>10.3</v>
      </c>
      <c r="E15" s="28" t="n">
        <v>12.2</v>
      </c>
      <c r="F15" s="30" t="n">
        <v>12.7</v>
      </c>
      <c r="G15" s="25" t="n">
        <f aca="false">E15-F15</f>
        <v>-0.5</v>
      </c>
      <c r="H15" s="28" t="n">
        <v>8.9</v>
      </c>
      <c r="I15" s="31" t="n">
        <v>0</v>
      </c>
      <c r="J15" s="28" t="n">
        <v>10</v>
      </c>
      <c r="K15" s="31" t="n">
        <v>0</v>
      </c>
      <c r="L15" s="32"/>
    </row>
    <row r="16" customFormat="false" ht="12.75" hidden="false" customHeight="false" outlineLevel="0" collapsed="false">
      <c r="A16" s="33" t="s">
        <v>20</v>
      </c>
      <c r="B16" s="34" t="n">
        <f aca="false">C16*1000/E16</f>
        <v>7380.28169014085</v>
      </c>
      <c r="C16" s="28" t="n">
        <v>157.2</v>
      </c>
      <c r="D16" s="29" t="n">
        <v>152</v>
      </c>
      <c r="E16" s="28" t="n">
        <v>21.3</v>
      </c>
      <c r="F16" s="30" t="n">
        <v>21.5</v>
      </c>
      <c r="G16" s="25" t="n">
        <f aca="false">E16-F16</f>
        <v>-0.199999999999999</v>
      </c>
      <c r="H16" s="28" t="n">
        <v>162.2</v>
      </c>
      <c r="I16" s="31" t="n">
        <v>0</v>
      </c>
      <c r="J16" s="28" t="n">
        <v>164.5</v>
      </c>
      <c r="K16" s="31" t="n">
        <v>0</v>
      </c>
      <c r="L16" s="35"/>
    </row>
    <row r="17" customFormat="false" ht="12.75" hidden="false" customHeight="false" outlineLevel="0" collapsed="false">
      <c r="A17" s="37" t="s">
        <v>21</v>
      </c>
      <c r="B17" s="21" t="n">
        <v>0</v>
      </c>
      <c r="C17" s="28" t="n">
        <v>0</v>
      </c>
      <c r="D17" s="29" t="n">
        <v>0</v>
      </c>
      <c r="E17" s="28" t="n">
        <v>0</v>
      </c>
      <c r="F17" s="30" t="n">
        <v>0</v>
      </c>
      <c r="G17" s="25" t="n">
        <f aca="false">E17-F17</f>
        <v>0</v>
      </c>
      <c r="H17" s="28" t="n">
        <v>0</v>
      </c>
      <c r="I17" s="31" t="n">
        <v>0</v>
      </c>
      <c r="J17" s="28" t="n">
        <v>0</v>
      </c>
      <c r="K17" s="31" t="n">
        <v>0</v>
      </c>
      <c r="L17" s="32"/>
    </row>
    <row r="18" customFormat="false" ht="12.75" hidden="false" customHeight="false" outlineLevel="0" collapsed="false">
      <c r="A18" s="37"/>
      <c r="B18" s="21"/>
      <c r="C18" s="28"/>
      <c r="D18" s="29"/>
      <c r="E18" s="28"/>
      <c r="F18" s="30"/>
      <c r="G18" s="25"/>
      <c r="H18" s="28"/>
      <c r="I18" s="31"/>
      <c r="J18" s="28"/>
      <c r="K18" s="31"/>
      <c r="L18" s="32"/>
    </row>
    <row r="19" customFormat="false" ht="12.75" hidden="false" customHeight="false" outlineLevel="0" collapsed="false">
      <c r="A19" s="27" t="s">
        <v>22</v>
      </c>
      <c r="B19" s="21" t="n">
        <f aca="false">C19*1000/E19</f>
        <v>1090.22556390977</v>
      </c>
      <c r="C19" s="28" t="n">
        <v>14.5</v>
      </c>
      <c r="D19" s="29" t="n">
        <v>12.4</v>
      </c>
      <c r="E19" s="28" t="n">
        <v>13.3</v>
      </c>
      <c r="F19" s="30" t="n">
        <v>11.3</v>
      </c>
      <c r="G19" s="25" t="n">
        <f aca="false">E19-F19</f>
        <v>2</v>
      </c>
      <c r="H19" s="28" t="n">
        <v>11.7</v>
      </c>
      <c r="I19" s="31" t="n">
        <v>0</v>
      </c>
      <c r="J19" s="28" t="n">
        <v>12</v>
      </c>
      <c r="K19" s="31" t="n">
        <v>0</v>
      </c>
      <c r="L19" s="32"/>
    </row>
    <row r="20" customFormat="false" ht="12.75" hidden="false" customHeight="false" outlineLevel="0" collapsed="false">
      <c r="A20" s="33" t="s">
        <v>23</v>
      </c>
      <c r="B20" s="34" t="n">
        <f aca="false">C20*1000/E20</f>
        <v>4550</v>
      </c>
      <c r="C20" s="28" t="n">
        <v>91</v>
      </c>
      <c r="D20" s="29" t="n">
        <v>80.4</v>
      </c>
      <c r="E20" s="28" t="n">
        <v>20</v>
      </c>
      <c r="F20" s="30" t="n">
        <v>18</v>
      </c>
      <c r="G20" s="25" t="n">
        <f aca="false">E20-F20</f>
        <v>2</v>
      </c>
      <c r="H20" s="28" t="n">
        <v>84.9</v>
      </c>
      <c r="I20" s="31" t="n">
        <v>93.1</v>
      </c>
      <c r="J20" s="28" t="n">
        <v>75.1</v>
      </c>
      <c r="K20" s="31" t="n">
        <v>0</v>
      </c>
      <c r="L20" s="35"/>
    </row>
    <row r="21" customFormat="false" ht="12" hidden="false" customHeight="true" outlineLevel="0" collapsed="false">
      <c r="A21" s="37" t="s">
        <v>24</v>
      </c>
      <c r="B21" s="21" t="n">
        <f aca="false">C21*1000/E21</f>
        <v>3491.12426035503</v>
      </c>
      <c r="C21" s="28" t="n">
        <v>59</v>
      </c>
      <c r="D21" s="29" t="n">
        <v>58.9</v>
      </c>
      <c r="E21" s="28" t="n">
        <v>16.9</v>
      </c>
      <c r="F21" s="30" t="n">
        <v>17</v>
      </c>
      <c r="G21" s="25" t="n">
        <f aca="false">E21-F21</f>
        <v>-0.100000000000001</v>
      </c>
      <c r="H21" s="28" t="n">
        <v>57</v>
      </c>
      <c r="I21" s="31" t="n">
        <v>0</v>
      </c>
      <c r="J21" s="28" t="n">
        <v>57.3</v>
      </c>
      <c r="K21" s="31" t="n">
        <v>0</v>
      </c>
      <c r="L21" s="32"/>
    </row>
    <row r="22" customFormat="false" ht="12.75" hidden="false" customHeight="false" outlineLevel="0" collapsed="false">
      <c r="A22" s="37" t="s">
        <v>25</v>
      </c>
      <c r="B22" s="21" t="n">
        <f aca="false">C22*1000/E22</f>
        <v>7988.23529411765</v>
      </c>
      <c r="C22" s="28" t="n">
        <v>203.7</v>
      </c>
      <c r="D22" s="29" t="n">
        <v>185.9</v>
      </c>
      <c r="E22" s="28" t="n">
        <v>25.5</v>
      </c>
      <c r="F22" s="30" t="n">
        <v>24.3</v>
      </c>
      <c r="G22" s="25" t="n">
        <f aca="false">E22-F22</f>
        <v>1.2</v>
      </c>
      <c r="H22" s="28" t="n">
        <v>212.2</v>
      </c>
      <c r="I22" s="31" t="n">
        <v>0</v>
      </c>
      <c r="J22" s="28" t="n">
        <v>197</v>
      </c>
      <c r="K22" s="31" t="n">
        <v>0</v>
      </c>
      <c r="L22" s="32"/>
    </row>
    <row r="23" customFormat="false" ht="12.75" hidden="false" customHeight="false" outlineLevel="0" collapsed="false">
      <c r="A23" s="33" t="s">
        <v>26</v>
      </c>
      <c r="B23" s="34" t="n">
        <f aca="false">C23*1000/E23</f>
        <v>48.2142857142857</v>
      </c>
      <c r="C23" s="28" t="n">
        <v>0.54</v>
      </c>
      <c r="D23" s="29" t="n">
        <v>0.4</v>
      </c>
      <c r="E23" s="28" t="n">
        <v>11.2</v>
      </c>
      <c r="F23" s="30" t="n">
        <v>11.3</v>
      </c>
      <c r="G23" s="25" t="n">
        <f aca="false">E23-F23</f>
        <v>-0.100000000000001</v>
      </c>
      <c r="H23" s="28" t="n">
        <v>0.57</v>
      </c>
      <c r="I23" s="31" t="n">
        <v>0</v>
      </c>
      <c r="J23" s="28" t="n">
        <v>0.4</v>
      </c>
      <c r="K23" s="31" t="n">
        <v>0</v>
      </c>
      <c r="L23" s="32" t="n">
        <v>0.2</v>
      </c>
    </row>
    <row r="24" customFormat="false" ht="12.75" hidden="false" customHeight="false" outlineLevel="0" collapsed="false">
      <c r="A24" s="27" t="s">
        <v>27</v>
      </c>
      <c r="B24" s="21" t="n">
        <f aca="false">C24*1000/E24</f>
        <v>254.716981132076</v>
      </c>
      <c r="C24" s="28" t="n">
        <v>2.7</v>
      </c>
      <c r="D24" s="29" t="n">
        <v>4.1</v>
      </c>
      <c r="E24" s="28" t="n">
        <v>10.6</v>
      </c>
      <c r="F24" s="30" t="n">
        <v>10.8</v>
      </c>
      <c r="G24" s="25" t="n">
        <f aca="false">E24-F24</f>
        <v>-0.200000000000001</v>
      </c>
      <c r="H24" s="28" t="n">
        <v>1.3</v>
      </c>
      <c r="I24" s="31" t="n">
        <v>0</v>
      </c>
      <c r="J24" s="28" t="n">
        <v>2.6</v>
      </c>
      <c r="K24" s="31" t="n">
        <v>0</v>
      </c>
      <c r="L24" s="32" t="n">
        <v>0.9</v>
      </c>
    </row>
    <row r="25" customFormat="false" ht="12.75" hidden="false" customHeight="false" outlineLevel="0" collapsed="false">
      <c r="A25" s="27" t="s">
        <v>28</v>
      </c>
      <c r="B25" s="21" t="n">
        <f aca="false">C25*1000/E25</f>
        <v>4089.74358974359</v>
      </c>
      <c r="C25" s="28" t="n">
        <v>63.8</v>
      </c>
      <c r="D25" s="29" t="n">
        <v>62.3</v>
      </c>
      <c r="E25" s="28" t="n">
        <v>15.6</v>
      </c>
      <c r="F25" s="30" t="n">
        <v>15.5</v>
      </c>
      <c r="G25" s="25" t="n">
        <f aca="false">E25-F25</f>
        <v>0.0999999999999996</v>
      </c>
      <c r="H25" s="28" t="n">
        <v>68.9</v>
      </c>
      <c r="I25" s="31" t="n">
        <v>9</v>
      </c>
      <c r="J25" s="28" t="n">
        <v>66.1</v>
      </c>
      <c r="K25" s="31" t="n">
        <v>7.8</v>
      </c>
      <c r="L25" s="32"/>
    </row>
    <row r="26" customFormat="false" ht="12.75" hidden="false" customHeight="false" outlineLevel="0" collapsed="false">
      <c r="A26" s="27" t="s">
        <v>29</v>
      </c>
      <c r="B26" s="21" t="n">
        <v>0</v>
      </c>
      <c r="C26" s="28" t="n">
        <v>0</v>
      </c>
      <c r="D26" s="29" t="n">
        <v>0</v>
      </c>
      <c r="E26" s="28" t="n">
        <v>0</v>
      </c>
      <c r="F26" s="30" t="n">
        <v>0</v>
      </c>
      <c r="G26" s="25" t="n">
        <f aca="false">E26-F26</f>
        <v>0</v>
      </c>
      <c r="H26" s="28" t="n">
        <v>0</v>
      </c>
      <c r="I26" s="31" t="n">
        <v>0</v>
      </c>
      <c r="J26" s="28" t="n">
        <v>0</v>
      </c>
      <c r="K26" s="31" t="n">
        <v>0</v>
      </c>
      <c r="L26" s="32"/>
    </row>
    <row r="27" customFormat="false" ht="12.75" hidden="false" customHeight="false" outlineLevel="0" collapsed="false">
      <c r="A27" s="27" t="s">
        <v>30</v>
      </c>
      <c r="B27" s="21" t="n">
        <f aca="false">C27*1000/E27</f>
        <v>218.487394957983</v>
      </c>
      <c r="C27" s="28" t="n">
        <v>2.6</v>
      </c>
      <c r="D27" s="29" t="n">
        <v>2.7</v>
      </c>
      <c r="E27" s="28" t="n">
        <v>11.9</v>
      </c>
      <c r="F27" s="30" t="n">
        <v>12</v>
      </c>
      <c r="G27" s="25" t="n">
        <f aca="false">E27-F27</f>
        <v>-0.0999999999999996</v>
      </c>
      <c r="H27" s="28" t="n">
        <v>2.4</v>
      </c>
      <c r="I27" s="31" t="n">
        <v>0</v>
      </c>
      <c r="J27" s="28" t="n">
        <v>2.5</v>
      </c>
      <c r="K27" s="31" t="n">
        <v>0</v>
      </c>
      <c r="L27" s="32"/>
    </row>
    <row r="28" customFormat="false" ht="12.75" hidden="false" customHeight="false" outlineLevel="0" collapsed="false">
      <c r="A28" s="33" t="s">
        <v>31</v>
      </c>
      <c r="B28" s="34" t="n">
        <f aca="false">C28*1000/E28</f>
        <v>2353.65853658537</v>
      </c>
      <c r="C28" s="28" t="n">
        <v>57.9</v>
      </c>
      <c r="D28" s="29" t="n">
        <v>49.4</v>
      </c>
      <c r="E28" s="28" t="n">
        <v>24.6</v>
      </c>
      <c r="F28" s="30" t="n">
        <v>21.9</v>
      </c>
      <c r="G28" s="25" t="n">
        <f aca="false">E28-F28</f>
        <v>2.7</v>
      </c>
      <c r="H28" s="28" t="n">
        <v>57.9</v>
      </c>
      <c r="I28" s="31" t="n">
        <v>0</v>
      </c>
      <c r="J28" s="28" t="n">
        <v>50.3</v>
      </c>
      <c r="K28" s="31" t="n">
        <v>0</v>
      </c>
      <c r="L28" s="35"/>
    </row>
    <row r="29" customFormat="false" ht="12.75" hidden="false" customHeight="false" outlineLevel="0" collapsed="false">
      <c r="A29" s="33"/>
      <c r="B29" s="33"/>
      <c r="C29" s="28"/>
      <c r="D29" s="29"/>
      <c r="E29" s="28"/>
      <c r="F29" s="30"/>
      <c r="G29" s="25"/>
      <c r="H29" s="28"/>
      <c r="I29" s="31"/>
      <c r="J29" s="28"/>
      <c r="K29" s="31"/>
      <c r="L29" s="35"/>
    </row>
    <row r="30" customFormat="false" ht="12.75" hidden="false" customHeight="false" outlineLevel="0" collapsed="false">
      <c r="A30" s="33" t="s">
        <v>32</v>
      </c>
      <c r="B30" s="34" t="n">
        <f aca="false">C30*1000/E30</f>
        <v>1872.89156626506</v>
      </c>
      <c r="C30" s="28" t="n">
        <v>31.09</v>
      </c>
      <c r="D30" s="29" t="n">
        <v>30.09</v>
      </c>
      <c r="E30" s="28" t="n">
        <v>16.6</v>
      </c>
      <c r="F30" s="30" t="n">
        <v>16.3</v>
      </c>
      <c r="G30" s="25" t="n">
        <f aca="false">E30-F30</f>
        <v>0.300000000000001</v>
      </c>
      <c r="H30" s="28" t="n">
        <v>30.84</v>
      </c>
      <c r="I30" s="31" t="n">
        <v>0</v>
      </c>
      <c r="J30" s="28" t="n">
        <v>29.39</v>
      </c>
      <c r="K30" s="31" t="n">
        <v>0</v>
      </c>
      <c r="L30" s="35"/>
    </row>
    <row r="31" customFormat="false" ht="12.75" hidden="false" customHeight="false" outlineLevel="0" collapsed="false">
      <c r="A31" s="27" t="s">
        <v>33</v>
      </c>
      <c r="B31" s="21" t="n">
        <f aca="false">C31*1000/E31</f>
        <v>108.176100628931</v>
      </c>
      <c r="C31" s="28" t="n">
        <v>1.72</v>
      </c>
      <c r="D31" s="29" t="n">
        <v>1.59</v>
      </c>
      <c r="E31" s="28" t="n">
        <v>15.9</v>
      </c>
      <c r="F31" s="30" t="n">
        <v>14.7</v>
      </c>
      <c r="G31" s="25" t="n">
        <f aca="false">E31-F31</f>
        <v>1.2</v>
      </c>
      <c r="H31" s="28" t="n">
        <v>1.58</v>
      </c>
      <c r="I31" s="31" t="n">
        <v>0</v>
      </c>
      <c r="J31" s="28" t="n">
        <v>1.5</v>
      </c>
      <c r="K31" s="31" t="n">
        <v>0</v>
      </c>
      <c r="L31" s="32"/>
    </row>
    <row r="32" customFormat="false" ht="12.75" hidden="false" customHeight="false" outlineLevel="0" collapsed="false">
      <c r="A32" s="27" t="s">
        <v>34</v>
      </c>
      <c r="B32" s="21" t="e">
        <f aca="false">C32*1000/E32</f>
        <v>#DIV/0!</v>
      </c>
      <c r="C32" s="28" t="n">
        <v>0</v>
      </c>
      <c r="D32" s="29" t="n">
        <v>0</v>
      </c>
      <c r="E32" s="28" t="n">
        <v>0</v>
      </c>
      <c r="F32" s="30" t="n">
        <v>0</v>
      </c>
      <c r="G32" s="25" t="n">
        <f aca="false">E32-F32</f>
        <v>0</v>
      </c>
      <c r="H32" s="28" t="n">
        <v>0</v>
      </c>
      <c r="I32" s="31" t="n">
        <v>0</v>
      </c>
      <c r="J32" s="28" t="n">
        <v>0</v>
      </c>
      <c r="K32" s="31" t="n">
        <v>0</v>
      </c>
      <c r="L32" s="32" t="n">
        <v>0.2</v>
      </c>
    </row>
    <row r="33" customFormat="false" ht="12.75" hidden="false" customHeight="false" outlineLevel="0" collapsed="false">
      <c r="A33" s="27" t="s">
        <v>35</v>
      </c>
      <c r="B33" s="21" t="n">
        <f aca="false">C33*1000/E33</f>
        <v>6380.53097345133</v>
      </c>
      <c r="C33" s="28" t="n">
        <v>144.2</v>
      </c>
      <c r="D33" s="29" t="n">
        <v>135.7</v>
      </c>
      <c r="E33" s="28" t="n">
        <v>22.6</v>
      </c>
      <c r="F33" s="30" t="n">
        <v>22.6</v>
      </c>
      <c r="G33" s="25" t="n">
        <f aca="false">E33-F33</f>
        <v>0</v>
      </c>
      <c r="H33" s="28" t="n">
        <v>147.5</v>
      </c>
      <c r="I33" s="31" t="n">
        <v>0</v>
      </c>
      <c r="J33" s="28" t="n">
        <v>140.8</v>
      </c>
      <c r="K33" s="31" t="n">
        <v>0</v>
      </c>
      <c r="L33" s="32"/>
    </row>
    <row r="34" customFormat="false" ht="12.75" hidden="false" customHeight="false" outlineLevel="0" collapsed="false">
      <c r="A34" s="27" t="s">
        <v>36</v>
      </c>
      <c r="B34" s="21" t="n">
        <f aca="false">C34*1000/E34</f>
        <v>4115.56603773585</v>
      </c>
      <c r="C34" s="28" t="n">
        <v>87.25</v>
      </c>
      <c r="D34" s="29" t="n">
        <v>78.76</v>
      </c>
      <c r="E34" s="28" t="n">
        <v>21.2</v>
      </c>
      <c r="F34" s="30" t="n">
        <v>20.9</v>
      </c>
      <c r="G34" s="25" t="n">
        <f aca="false">E34-F34</f>
        <v>0.300000000000001</v>
      </c>
      <c r="H34" s="28" t="n">
        <v>90.66</v>
      </c>
      <c r="I34" s="31" t="n">
        <v>0</v>
      </c>
      <c r="J34" s="28" t="n">
        <v>80.72</v>
      </c>
      <c r="K34" s="31" t="n">
        <v>0</v>
      </c>
      <c r="L34" s="32"/>
    </row>
    <row r="35" customFormat="false" ht="12.75" hidden="false" customHeight="false" outlineLevel="0" collapsed="false">
      <c r="A35" s="27" t="s">
        <v>37</v>
      </c>
      <c r="B35" s="21" t="n">
        <f aca="false">C35*1000/E35</f>
        <v>3168.3152173913</v>
      </c>
      <c r="C35" s="28" t="n">
        <v>58.297</v>
      </c>
      <c r="D35" s="29" t="n">
        <v>56.022</v>
      </c>
      <c r="E35" s="28" t="n">
        <v>18.4</v>
      </c>
      <c r="F35" s="30" t="n">
        <v>17.8</v>
      </c>
      <c r="G35" s="25" t="n">
        <f aca="false">E35-F35</f>
        <v>0.599999999999998</v>
      </c>
      <c r="H35" s="28" t="n">
        <v>47.81</v>
      </c>
      <c r="I35" s="31" t="n">
        <v>0</v>
      </c>
      <c r="J35" s="28" t="n">
        <v>56.03</v>
      </c>
      <c r="K35" s="31" t="n">
        <v>0</v>
      </c>
      <c r="L35" s="32"/>
    </row>
    <row r="36" customFormat="false" ht="12.75" hidden="false" customHeight="false" outlineLevel="0" collapsed="false">
      <c r="A36" s="27" t="s">
        <v>38</v>
      </c>
      <c r="B36" s="21" t="n">
        <f aca="false">C36*1000/E36</f>
        <v>342.342342342342</v>
      </c>
      <c r="C36" s="28" t="n">
        <v>3.8</v>
      </c>
      <c r="D36" s="29" t="n">
        <v>3.7</v>
      </c>
      <c r="E36" s="28" t="n">
        <v>11.1</v>
      </c>
      <c r="F36" s="30" t="n">
        <v>11.3</v>
      </c>
      <c r="G36" s="25" t="n">
        <f aca="false">E36-F36</f>
        <v>-0.200000000000001</v>
      </c>
      <c r="H36" s="28" t="n">
        <v>2.5</v>
      </c>
      <c r="I36" s="31" t="n">
        <v>0</v>
      </c>
      <c r="J36" s="28" t="n">
        <v>2.5</v>
      </c>
      <c r="K36" s="31" t="n">
        <v>0</v>
      </c>
      <c r="L36" s="32"/>
    </row>
    <row r="37" customFormat="false" ht="12.75" hidden="false" customHeight="false" outlineLevel="0" collapsed="false">
      <c r="A37" s="33" t="s">
        <v>39</v>
      </c>
      <c r="B37" s="34" t="n">
        <f aca="false">C37*1000/E37</f>
        <v>750</v>
      </c>
      <c r="C37" s="28" t="n">
        <v>12</v>
      </c>
      <c r="D37" s="29" t="n">
        <v>10.9</v>
      </c>
      <c r="E37" s="28" t="n">
        <v>16</v>
      </c>
      <c r="F37" s="30" t="n">
        <v>14.7</v>
      </c>
      <c r="G37" s="25" t="n">
        <f aca="false">E37-F37</f>
        <v>1.3</v>
      </c>
      <c r="H37" s="28" t="n">
        <v>10.6</v>
      </c>
      <c r="I37" s="31" t="n">
        <v>0</v>
      </c>
      <c r="J37" s="28" t="n">
        <v>9.9</v>
      </c>
      <c r="K37" s="31" t="n">
        <v>0</v>
      </c>
      <c r="L37" s="35"/>
    </row>
    <row r="38" customFormat="false" ht="12.75" hidden="false" customHeight="false" outlineLevel="0" collapsed="false">
      <c r="A38" s="27" t="s">
        <v>40</v>
      </c>
      <c r="B38" s="21" t="n">
        <f aca="false">C38*1000/E38</f>
        <v>813.559322033898</v>
      </c>
      <c r="C38" s="28" t="n">
        <v>9.6</v>
      </c>
      <c r="D38" s="29" t="n">
        <v>9.7</v>
      </c>
      <c r="E38" s="28" t="n">
        <v>11.8</v>
      </c>
      <c r="F38" s="30" t="n">
        <v>10.7</v>
      </c>
      <c r="G38" s="25" t="n">
        <f aca="false">E38-F38</f>
        <v>1.1</v>
      </c>
      <c r="H38" s="28" t="n">
        <v>8.3</v>
      </c>
      <c r="I38" s="31" t="n">
        <v>0</v>
      </c>
      <c r="J38" s="28" t="n">
        <v>8.5</v>
      </c>
      <c r="K38" s="31" t="n">
        <v>0</v>
      </c>
      <c r="L38" s="32" t="n">
        <v>0.2</v>
      </c>
    </row>
    <row r="39" customFormat="false" ht="12.75" hidden="false" customHeight="false" outlineLevel="0" collapsed="false">
      <c r="A39" s="27" t="s">
        <v>41</v>
      </c>
      <c r="B39" s="21" t="n">
        <f aca="false">C39*1000/E39</f>
        <v>2370.93596059113</v>
      </c>
      <c r="C39" s="28" t="n">
        <v>48.13</v>
      </c>
      <c r="D39" s="29" t="n">
        <v>45.86</v>
      </c>
      <c r="E39" s="28" t="n">
        <v>20.3</v>
      </c>
      <c r="F39" s="30" t="n">
        <v>19.6</v>
      </c>
      <c r="G39" s="25" t="n">
        <f aca="false">E39-F39</f>
        <v>0.699999999999999</v>
      </c>
      <c r="H39" s="28" t="n">
        <v>48.87</v>
      </c>
      <c r="I39" s="31" t="n">
        <v>0</v>
      </c>
      <c r="J39" s="28" t="n">
        <v>42.62</v>
      </c>
      <c r="K39" s="31" t="n">
        <v>0</v>
      </c>
      <c r="L39" s="32"/>
    </row>
    <row r="40" customFormat="false" ht="12.75" hidden="false" customHeight="false" outlineLevel="0" collapsed="false">
      <c r="A40" s="27"/>
      <c r="B40" s="21"/>
      <c r="C40" s="28"/>
      <c r="D40" s="29"/>
      <c r="E40" s="28"/>
      <c r="F40" s="30"/>
      <c r="G40" s="25"/>
      <c r="H40" s="28"/>
      <c r="I40" s="31"/>
      <c r="J40" s="28"/>
      <c r="K40" s="31"/>
      <c r="L40" s="32"/>
    </row>
    <row r="41" customFormat="false" ht="12.75" hidden="false" customHeight="false" outlineLevel="0" collapsed="false">
      <c r="A41" s="27" t="s">
        <v>42</v>
      </c>
      <c r="B41" s="21" t="n">
        <f aca="false">C41*1000/E41</f>
        <v>4293.78531073446</v>
      </c>
      <c r="C41" s="28" t="n">
        <v>76</v>
      </c>
      <c r="D41" s="29" t="n">
        <v>66.2</v>
      </c>
      <c r="E41" s="28" t="n">
        <v>17.7</v>
      </c>
      <c r="F41" s="30" t="n">
        <v>15.7</v>
      </c>
      <c r="G41" s="25" t="n">
        <f aca="false">E41-F41</f>
        <v>2</v>
      </c>
      <c r="H41" s="28" t="n">
        <v>69.5</v>
      </c>
      <c r="I41" s="31" t="n">
        <v>0</v>
      </c>
      <c r="J41" s="28" t="n">
        <v>64.4</v>
      </c>
      <c r="K41" s="31" t="n">
        <v>0</v>
      </c>
      <c r="L41" s="32"/>
    </row>
    <row r="42" customFormat="false" ht="12" hidden="false" customHeight="true" outlineLevel="0" collapsed="false">
      <c r="A42" s="27" t="s">
        <v>43</v>
      </c>
      <c r="B42" s="21" t="n">
        <f aca="false">C42*1000/E42</f>
        <v>3736.04060913706</v>
      </c>
      <c r="C42" s="28" t="n">
        <v>73.6</v>
      </c>
      <c r="D42" s="29" t="n">
        <v>73.6</v>
      </c>
      <c r="E42" s="28" t="n">
        <v>19.7</v>
      </c>
      <c r="F42" s="30" t="n">
        <v>20.2</v>
      </c>
      <c r="G42" s="25" t="n">
        <f aca="false">E42-F42</f>
        <v>-0.5</v>
      </c>
      <c r="H42" s="28" t="n">
        <v>77</v>
      </c>
      <c r="I42" s="31" t="n">
        <v>0.2</v>
      </c>
      <c r="J42" s="28" t="n">
        <v>74.6</v>
      </c>
      <c r="K42" s="31" t="n">
        <v>0.3</v>
      </c>
      <c r="L42" s="32" t="n">
        <v>0.6</v>
      </c>
    </row>
    <row r="43" customFormat="false" ht="12.75" hidden="false" customHeight="false" outlineLevel="0" collapsed="false">
      <c r="A43" s="27" t="s">
        <v>44</v>
      </c>
      <c r="B43" s="21" t="n">
        <f aca="false">C43*1000/E43</f>
        <v>480.519480519481</v>
      </c>
      <c r="C43" s="28" t="n">
        <v>7.4</v>
      </c>
      <c r="D43" s="29" t="n">
        <v>8.8</v>
      </c>
      <c r="E43" s="28" t="n">
        <v>15.4</v>
      </c>
      <c r="F43" s="30" t="n">
        <v>17.2</v>
      </c>
      <c r="G43" s="25" t="n">
        <f aca="false">E43-F43</f>
        <v>-1.8</v>
      </c>
      <c r="H43" s="28" t="n">
        <v>6.7</v>
      </c>
      <c r="I43" s="31" t="n">
        <v>0</v>
      </c>
      <c r="J43" s="28" t="n">
        <v>7.6</v>
      </c>
      <c r="K43" s="31" t="n">
        <v>0</v>
      </c>
      <c r="L43" s="32" t="n">
        <v>1.82</v>
      </c>
    </row>
    <row r="44" customFormat="false" ht="12.75" hidden="false" customHeight="false" outlineLevel="0" collapsed="false">
      <c r="A44" s="27" t="s">
        <v>45</v>
      </c>
      <c r="B44" s="21" t="n">
        <f aca="false">C44*1000/E44</f>
        <v>1302.1978021978</v>
      </c>
      <c r="C44" s="28" t="n">
        <v>23.7</v>
      </c>
      <c r="D44" s="29" t="n">
        <v>23.2</v>
      </c>
      <c r="E44" s="28" t="n">
        <v>18.2</v>
      </c>
      <c r="F44" s="30" t="n">
        <v>18.9</v>
      </c>
      <c r="G44" s="25" t="n">
        <f aca="false">E44-F44</f>
        <v>-0.699999999999999</v>
      </c>
      <c r="H44" s="28" t="n">
        <v>23</v>
      </c>
      <c r="I44" s="31" t="n">
        <v>0</v>
      </c>
      <c r="J44" s="28" t="n">
        <v>24.1</v>
      </c>
      <c r="K44" s="31" t="n">
        <v>0</v>
      </c>
      <c r="L44" s="32"/>
    </row>
    <row r="45" customFormat="false" ht="12.75" hidden="false" customHeight="false" outlineLevel="0" collapsed="false">
      <c r="A45" s="27" t="s">
        <v>46</v>
      </c>
      <c r="B45" s="21" t="n">
        <f aca="false">C45*1000/E45</f>
        <v>3884.83695652174</v>
      </c>
      <c r="C45" s="28" t="n">
        <v>71.481</v>
      </c>
      <c r="D45" s="29" t="n">
        <v>75.766</v>
      </c>
      <c r="E45" s="28" t="n">
        <v>18.4</v>
      </c>
      <c r="F45" s="30" t="n">
        <v>18.8</v>
      </c>
      <c r="G45" s="25" t="n">
        <f aca="false">E45-F45</f>
        <v>-0.400000000000002</v>
      </c>
      <c r="H45" s="28" t="n">
        <v>63.005</v>
      </c>
      <c r="I45" s="31" t="n">
        <v>0</v>
      </c>
      <c r="J45" s="28" t="n">
        <v>69.392</v>
      </c>
      <c r="K45" s="31" t="n">
        <v>0.204</v>
      </c>
      <c r="L45" s="32" t="n">
        <v>0.9</v>
      </c>
    </row>
    <row r="46" customFormat="false" ht="12" hidden="false" customHeight="true" outlineLevel="0" collapsed="false">
      <c r="A46" s="27" t="s">
        <v>47</v>
      </c>
      <c r="B46" s="21" t="n">
        <f aca="false">C46*1000/E46</f>
        <v>3055.94405594406</v>
      </c>
      <c r="C46" s="28" t="n">
        <v>43.7</v>
      </c>
      <c r="D46" s="29" t="n">
        <v>51.3</v>
      </c>
      <c r="E46" s="28" t="n">
        <v>14.3</v>
      </c>
      <c r="F46" s="30" t="n">
        <v>16.8</v>
      </c>
      <c r="G46" s="25" t="n">
        <f aca="false">E46-F46</f>
        <v>-2.5</v>
      </c>
      <c r="H46" s="28" t="n">
        <v>41.1</v>
      </c>
      <c r="I46" s="31" t="n">
        <v>0</v>
      </c>
      <c r="J46" s="28" t="n">
        <v>52.2</v>
      </c>
      <c r="K46" s="31" t="n">
        <v>0</v>
      </c>
      <c r="L46" s="32" t="n">
        <v>1.2</v>
      </c>
    </row>
    <row r="47" customFormat="false" ht="12.75" hidden="false" customHeight="false" outlineLevel="0" collapsed="false">
      <c r="A47" s="33" t="s">
        <v>48</v>
      </c>
      <c r="B47" s="34" t="n">
        <f aca="false">C47*1000/E47</f>
        <v>936.708860759494</v>
      </c>
      <c r="C47" s="28" t="n">
        <v>14.8</v>
      </c>
      <c r="D47" s="29" t="n">
        <v>14.4</v>
      </c>
      <c r="E47" s="28" t="n">
        <v>15.8</v>
      </c>
      <c r="F47" s="30" t="n">
        <v>16.2</v>
      </c>
      <c r="G47" s="25" t="n">
        <f aca="false">E47-F47</f>
        <v>-0.399999999999999</v>
      </c>
      <c r="H47" s="28" t="n">
        <v>13.8</v>
      </c>
      <c r="I47" s="31" t="n">
        <v>0</v>
      </c>
      <c r="J47" s="28" t="n">
        <v>13.4</v>
      </c>
      <c r="K47" s="31" t="n">
        <v>0</v>
      </c>
      <c r="L47" s="32" t="n">
        <v>0.9</v>
      </c>
    </row>
    <row r="48" customFormat="false" ht="12.75" hidden="false" customHeight="false" outlineLevel="0" collapsed="false">
      <c r="A48" s="27" t="s">
        <v>49</v>
      </c>
      <c r="B48" s="21" t="n">
        <f aca="false">C48*1000/E48</f>
        <v>1832.57918552036</v>
      </c>
      <c r="C48" s="28" t="n">
        <v>40.5</v>
      </c>
      <c r="D48" s="29" t="n">
        <v>35.8</v>
      </c>
      <c r="E48" s="28" t="n">
        <v>22.1</v>
      </c>
      <c r="F48" s="30" t="n">
        <v>20.8</v>
      </c>
      <c r="G48" s="25" t="n">
        <f aca="false">E48-F48</f>
        <v>1.3</v>
      </c>
      <c r="H48" s="28" t="n">
        <v>43.2</v>
      </c>
      <c r="I48" s="31" t="n">
        <v>0</v>
      </c>
      <c r="J48" s="28" t="n">
        <v>40.5</v>
      </c>
      <c r="K48" s="31" t="n">
        <v>0</v>
      </c>
      <c r="L48" s="32"/>
    </row>
    <row r="49" customFormat="false" ht="12" hidden="false" customHeight="true" outlineLevel="0" collapsed="false">
      <c r="A49" s="27" t="s">
        <v>50</v>
      </c>
      <c r="B49" s="21" t="n">
        <f aca="false">C49*1000/E49</f>
        <v>228.855721393035</v>
      </c>
      <c r="C49" s="28" t="n">
        <v>4.6</v>
      </c>
      <c r="D49" s="29" t="n">
        <v>4.2</v>
      </c>
      <c r="E49" s="28" t="n">
        <v>20.1</v>
      </c>
      <c r="F49" s="30" t="n">
        <v>19.7</v>
      </c>
      <c r="G49" s="25" t="n">
        <f aca="false">E49-F49</f>
        <v>0.400000000000002</v>
      </c>
      <c r="H49" s="28" t="n">
        <v>4</v>
      </c>
      <c r="I49" s="31" t="n">
        <v>0</v>
      </c>
      <c r="J49" s="28" t="n">
        <v>3.7</v>
      </c>
      <c r="K49" s="31" t="n">
        <v>0</v>
      </c>
      <c r="L49" s="32"/>
    </row>
    <row r="50" customFormat="false" ht="13.5" hidden="false" customHeight="false" outlineLevel="0" collapsed="false">
      <c r="A50" s="38" t="s">
        <v>51</v>
      </c>
      <c r="B50" s="39" t="n">
        <f aca="false">C50*1000/E50</f>
        <v>3157.14285714286</v>
      </c>
      <c r="C50" s="40" t="n">
        <v>66.3</v>
      </c>
      <c r="D50" s="41" t="n">
        <v>67.4</v>
      </c>
      <c r="E50" s="40" t="n">
        <v>21</v>
      </c>
      <c r="F50" s="42" t="n">
        <v>20.5</v>
      </c>
      <c r="G50" s="43" t="n">
        <f aca="false">E50-F50</f>
        <v>0.5</v>
      </c>
      <c r="H50" s="40" t="n">
        <v>75</v>
      </c>
      <c r="I50" s="44" t="n">
        <v>0</v>
      </c>
      <c r="J50" s="40" t="n">
        <v>55.1</v>
      </c>
      <c r="K50" s="44" t="n">
        <v>0</v>
      </c>
      <c r="L50" s="45"/>
    </row>
    <row r="51" customFormat="false" ht="13.5" hidden="false" customHeight="false" outlineLevel="0" collapsed="false">
      <c r="A51" s="46" t="s">
        <v>52</v>
      </c>
      <c r="B51" s="47" t="e">
        <f aca="false">SUM(B8:B50)</f>
        <v>#DIV/0!</v>
      </c>
      <c r="C51" s="48" t="n">
        <f aca="false">SUM(C8:C50)</f>
        <v>1674.318</v>
      </c>
      <c r="D51" s="49" t="n">
        <f aca="false">SUM(D8:D50)</f>
        <v>1593.672</v>
      </c>
      <c r="E51" s="50" t="n">
        <f aca="false">C51/84.6</f>
        <v>19.7909929078014</v>
      </c>
      <c r="F51" s="51" t="n">
        <v>19.2</v>
      </c>
      <c r="G51" s="48" t="n">
        <f aca="false">E51-F51</f>
        <v>0.590992907801422</v>
      </c>
      <c r="H51" s="50" t="n">
        <f aca="false">SUM(H8:H50)</f>
        <v>1658.647</v>
      </c>
      <c r="I51" s="48" t="n">
        <f aca="false">SUM(I8:I50)</f>
        <v>102.4</v>
      </c>
      <c r="J51" s="50" t="n">
        <f aca="false">SUM(J8:J50)</f>
        <v>1591.296</v>
      </c>
      <c r="K51" s="48" t="n">
        <f aca="false">SUM(K8:K50)</f>
        <v>8.404</v>
      </c>
      <c r="L51" s="52" t="n">
        <f aca="false">L8+L13+L14+L9+L10+L11+L12+L15+L16+L17+L19+L20+L21+L22+L23+L24+L25+L26+L27+L28+L30+L31+L32+L33+L34+L35+L36+L37+L38+L39+L41+L42+L43+L44+L45+L46+L47+L48+L49</f>
        <v>12.22</v>
      </c>
    </row>
    <row r="52" customFormat="false" ht="12.75" hidden="false" customHeight="false" outlineLevel="0" collapsed="false">
      <c r="A52" s="53"/>
      <c r="B52" s="54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8-08-20T07:33:42Z</cp:lastPrinted>
  <dcterms:modified xsi:type="dcterms:W3CDTF">2018-09-19T09:55:27Z</dcterms:modified>
  <cp:revision>0</cp:revision>
  <dc:subject/>
  <dc:title/>
</cp:coreProperties>
</file>